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te: Enter hydraulic conductivity (K) below in units of cm/s, to calculate the relative water permeability</t>
  </si>
  <si>
    <t xml:space="preserve">     using either the Brooks-Corey (B-C) or the Van Genuchten (VG) methods.</t>
  </si>
  <si>
    <t xml:space="preserve">Srw:</t>
  </si>
  <si>
    <t xml:space="preserve">ARITHMETIC SCALE</t>
  </si>
  <si>
    <t xml:space="preserve">LOG SCALE</t>
  </si>
  <si>
    <t xml:space="preserve">lambda:</t>
  </si>
  <si>
    <t xml:space="preserve">n:</t>
  </si>
  <si>
    <t xml:space="preserve">(for K&gt;=1e-4 cm/s)</t>
  </si>
  <si>
    <t xml:space="preserve">m-mualem:</t>
  </si>
  <si>
    <t xml:space="preserve">K (cm/s):</t>
  </si>
  <si>
    <t xml:space="preserve">Sn</t>
  </si>
  <si>
    <t xml:space="preserve">Sw</t>
  </si>
  <si>
    <t xml:space="preserve">Se</t>
  </si>
  <si>
    <t xml:space="preserve">BC krw</t>
  </si>
  <si>
    <t xml:space="preserve">VG krw</t>
  </si>
  <si>
    <t xml:space="preserve">Ratio</t>
  </si>
  <si>
    <t xml:space="preserve">Note:  used Sm=1 consistent with DNAPL invasion st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E+00"/>
    <numFmt numFmtId="167" formatCode="0.0E+00"/>
    <numFmt numFmtId="168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184629803187"/>
          <c:y val="0.0207162534435262"/>
          <c:w val="0.866729147141518"/>
          <c:h val="0.802644628099174"/>
        </c:manualLayout>
      </c:layout>
      <c:scatterChart>
        <c:scatterStyle val="line"/>
        <c:varyColors val="0"/>
        <c:ser>
          <c:idx val="0"/>
          <c:order val="0"/>
          <c:tx>
            <c:strRef>
              <c:f>"Brooks-Corey"</c:f>
              <c:strCache>
                <c:ptCount val="1"/>
                <c:pt idx="0">
                  <c:v>Brooks-Core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rw!$B$10:$B$21</c:f>
              <c:numCache>
                <c:formatCode>General</c:formatCode>
                <c:ptCount val="12"/>
                <c:pt idx="0">
                  <c:v>0.999</c:v>
                </c:pt>
                <c:pt idx="1">
                  <c:v>0.99</c:v>
                </c:pt>
                <c:pt idx="2">
                  <c:v>0.97</c:v>
                </c:pt>
                <c:pt idx="3">
                  <c:v>0.9</c:v>
                </c:pt>
                <c:pt idx="4">
                  <c:v>0.8</c:v>
                </c:pt>
                <c:pt idx="5">
                  <c:v>0.7</c:v>
                </c:pt>
                <c:pt idx="6">
                  <c:v>0.6</c:v>
                </c:pt>
                <c:pt idx="7">
                  <c:v>0.5</c:v>
                </c:pt>
                <c:pt idx="8">
                  <c:v>0.4</c:v>
                </c:pt>
                <c:pt idx="9">
                  <c:v>0.3</c:v>
                </c:pt>
                <c:pt idx="10">
                  <c:v>0.2</c:v>
                </c:pt>
                <c:pt idx="11">
                  <c:v>0.1</c:v>
                </c:pt>
              </c:numCache>
            </c:numRef>
          </c:xVal>
          <c:yVal>
            <c:numRef>
              <c:f>krw!$D$10:$D$21</c:f>
              <c:numCache>
                <c:formatCode>General</c:formatCode>
                <c:ptCount val="12"/>
                <c:pt idx="0">
                  <c:v>0.995302545689347</c:v>
                </c:pt>
                <c:pt idx="1">
                  <c:v>0.953793837694117</c:v>
                </c:pt>
                <c:pt idx="2">
                  <c:v>0.866375137915288</c:v>
                </c:pt>
                <c:pt idx="3">
                  <c:v>0.608357638913803</c:v>
                </c:pt>
                <c:pt idx="4">
                  <c:v>0.347997174207887</c:v>
                </c:pt>
                <c:pt idx="5">
                  <c:v>0.183939053889999</c:v>
                </c:pt>
                <c:pt idx="6">
                  <c:v>0.0875221351798037</c:v>
                </c:pt>
                <c:pt idx="7">
                  <c:v>0.0359602366674874</c:v>
                </c:pt>
                <c:pt idx="8">
                  <c:v>0.0118641171467078</c:v>
                </c:pt>
                <c:pt idx="9">
                  <c:v>0.00271890085946938</c:v>
                </c:pt>
                <c:pt idx="10">
                  <c:v>0.000300813589897013</c:v>
                </c:pt>
                <c:pt idx="11">
                  <c:v>3.4389687619779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n Genuchten"</c:f>
              <c:strCache>
                <c:ptCount val="1"/>
                <c:pt idx="0">
                  <c:v>Van Genucht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rw!$B$10:$B$21</c:f>
              <c:numCache>
                <c:formatCode>General</c:formatCode>
                <c:ptCount val="12"/>
                <c:pt idx="0">
                  <c:v>0.999</c:v>
                </c:pt>
                <c:pt idx="1">
                  <c:v>0.99</c:v>
                </c:pt>
                <c:pt idx="2">
                  <c:v>0.97</c:v>
                </c:pt>
                <c:pt idx="3">
                  <c:v>0.9</c:v>
                </c:pt>
                <c:pt idx="4">
                  <c:v>0.8</c:v>
                </c:pt>
                <c:pt idx="5">
                  <c:v>0.7</c:v>
                </c:pt>
                <c:pt idx="6">
                  <c:v>0.6</c:v>
                </c:pt>
                <c:pt idx="7">
                  <c:v>0.5</c:v>
                </c:pt>
                <c:pt idx="8">
                  <c:v>0.4</c:v>
                </c:pt>
                <c:pt idx="9">
                  <c:v>0.3</c:v>
                </c:pt>
                <c:pt idx="10">
                  <c:v>0.2</c:v>
                </c:pt>
                <c:pt idx="11">
                  <c:v>0.1</c:v>
                </c:pt>
              </c:numCache>
            </c:numRef>
          </c:xVal>
          <c:yVal>
            <c:numRef>
              <c:f>krw!$E$10:$E$21</c:f>
              <c:numCache>
                <c:formatCode>General</c:formatCode>
                <c:ptCount val="12"/>
                <c:pt idx="0">
                  <c:v>0.986554210163183</c:v>
                </c:pt>
                <c:pt idx="1">
                  <c:v>0.921359779805959</c:v>
                </c:pt>
                <c:pt idx="2">
                  <c:v>0.820768615408395</c:v>
                </c:pt>
                <c:pt idx="3">
                  <c:v>0.582062174451409</c:v>
                </c:pt>
                <c:pt idx="4">
                  <c:v>0.362813174725805</c:v>
                </c:pt>
                <c:pt idx="5">
                  <c:v>0.219556759233398</c:v>
                </c:pt>
                <c:pt idx="6">
                  <c:v>0.125235596685362</c:v>
                </c:pt>
                <c:pt idx="7">
                  <c:v>0.0651247350640759</c:v>
                </c:pt>
                <c:pt idx="8">
                  <c:v>0.0292958554896373</c:v>
                </c:pt>
                <c:pt idx="9">
                  <c:v>0.0103008153227253</c:v>
                </c:pt>
                <c:pt idx="10">
                  <c:v>0.00220058466027444</c:v>
                </c:pt>
                <c:pt idx="11">
                  <c:v>9.84729645535712E-005</c:v>
                </c:pt>
              </c:numCache>
            </c:numRef>
          </c:yVal>
          <c:smooth val="0"/>
        </c:ser>
        <c:axId val="63385281"/>
        <c:axId val="71761843"/>
      </c:scatterChart>
      <c:valAx>
        <c:axId val="63385281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Sw</a:t>
                </a:r>
              </a:p>
            </c:rich>
          </c:tx>
          <c:layout>
            <c:manualLayout>
              <c:xMode val="edge"/>
              <c:yMode val="edge"/>
              <c:x val="0.522774133083412"/>
              <c:y val="0.8252341597796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61843"/>
        <c:crossesAt val="1E-006"/>
        <c:crossBetween val="midCat"/>
      </c:valAx>
      <c:valAx>
        <c:axId val="717618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krw</a:t>
                </a:r>
              </a:p>
            </c:rich>
          </c:tx>
          <c:layout>
            <c:manualLayout>
              <c:xMode val="edge"/>
              <c:yMode val="edge"/>
              <c:x val="0.0234301780693533"/>
              <c:y val="0.2489256198347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38528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744142455483"/>
          <c:y val="0.882424242424242"/>
          <c:w val="0.750515463917526"/>
          <c:h val="0.0777961432506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476618873583"/>
          <c:y val="0.0178512396694215"/>
          <c:w val="0.84143941523756"/>
          <c:h val="0.805399449035813"/>
        </c:manualLayout>
      </c:layout>
      <c:scatterChart>
        <c:scatterStyle val="line"/>
        <c:varyColors val="0"/>
        <c:ser>
          <c:idx val="0"/>
          <c:order val="0"/>
          <c:tx>
            <c:strRef>
              <c:f>"Brooks-Corey"</c:f>
              <c:strCache>
                <c:ptCount val="1"/>
                <c:pt idx="0">
                  <c:v>Brooks-Core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rw!$B$10:$B$21</c:f>
              <c:numCache>
                <c:formatCode>General</c:formatCode>
                <c:ptCount val="12"/>
                <c:pt idx="0">
                  <c:v>0.999</c:v>
                </c:pt>
                <c:pt idx="1">
                  <c:v>0.99</c:v>
                </c:pt>
                <c:pt idx="2">
                  <c:v>0.97</c:v>
                </c:pt>
                <c:pt idx="3">
                  <c:v>0.9</c:v>
                </c:pt>
                <c:pt idx="4">
                  <c:v>0.8</c:v>
                </c:pt>
                <c:pt idx="5">
                  <c:v>0.7</c:v>
                </c:pt>
                <c:pt idx="6">
                  <c:v>0.6</c:v>
                </c:pt>
                <c:pt idx="7">
                  <c:v>0.5</c:v>
                </c:pt>
                <c:pt idx="8">
                  <c:v>0.4</c:v>
                </c:pt>
                <c:pt idx="9">
                  <c:v>0.3</c:v>
                </c:pt>
                <c:pt idx="10">
                  <c:v>0.2</c:v>
                </c:pt>
                <c:pt idx="11">
                  <c:v>0.1</c:v>
                </c:pt>
              </c:numCache>
            </c:numRef>
          </c:xVal>
          <c:yVal>
            <c:numRef>
              <c:f>krw!$D$10:$D$21</c:f>
              <c:numCache>
                <c:formatCode>General</c:formatCode>
                <c:ptCount val="12"/>
                <c:pt idx="0">
                  <c:v>0.995302545689347</c:v>
                </c:pt>
                <c:pt idx="1">
                  <c:v>0.953793837694117</c:v>
                </c:pt>
                <c:pt idx="2">
                  <c:v>0.866375137915288</c:v>
                </c:pt>
                <c:pt idx="3">
                  <c:v>0.608357638913803</c:v>
                </c:pt>
                <c:pt idx="4">
                  <c:v>0.347997174207887</c:v>
                </c:pt>
                <c:pt idx="5">
                  <c:v>0.183939053889999</c:v>
                </c:pt>
                <c:pt idx="6">
                  <c:v>0.0875221351798037</c:v>
                </c:pt>
                <c:pt idx="7">
                  <c:v>0.0359602366674874</c:v>
                </c:pt>
                <c:pt idx="8">
                  <c:v>0.0118641171467078</c:v>
                </c:pt>
                <c:pt idx="9">
                  <c:v>0.00271890085946938</c:v>
                </c:pt>
                <c:pt idx="10">
                  <c:v>0.000300813589897013</c:v>
                </c:pt>
                <c:pt idx="11">
                  <c:v>3.4389687619779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n Genuchten"</c:f>
              <c:strCache>
                <c:ptCount val="1"/>
                <c:pt idx="0">
                  <c:v>Van Genucht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rw!$B$10:$B$21</c:f>
              <c:numCache>
                <c:formatCode>General</c:formatCode>
                <c:ptCount val="12"/>
                <c:pt idx="0">
                  <c:v>0.999</c:v>
                </c:pt>
                <c:pt idx="1">
                  <c:v>0.99</c:v>
                </c:pt>
                <c:pt idx="2">
                  <c:v>0.97</c:v>
                </c:pt>
                <c:pt idx="3">
                  <c:v>0.9</c:v>
                </c:pt>
                <c:pt idx="4">
                  <c:v>0.8</c:v>
                </c:pt>
                <c:pt idx="5">
                  <c:v>0.7</c:v>
                </c:pt>
                <c:pt idx="6">
                  <c:v>0.6</c:v>
                </c:pt>
                <c:pt idx="7">
                  <c:v>0.5</c:v>
                </c:pt>
                <c:pt idx="8">
                  <c:v>0.4</c:v>
                </c:pt>
                <c:pt idx="9">
                  <c:v>0.3</c:v>
                </c:pt>
                <c:pt idx="10">
                  <c:v>0.2</c:v>
                </c:pt>
                <c:pt idx="11">
                  <c:v>0.1</c:v>
                </c:pt>
              </c:numCache>
            </c:numRef>
          </c:xVal>
          <c:yVal>
            <c:numRef>
              <c:f>krw!$E$10:$E$21</c:f>
              <c:numCache>
                <c:formatCode>General</c:formatCode>
                <c:ptCount val="12"/>
                <c:pt idx="0">
                  <c:v>0.986554210163183</c:v>
                </c:pt>
                <c:pt idx="1">
                  <c:v>0.921359779805959</c:v>
                </c:pt>
                <c:pt idx="2">
                  <c:v>0.820768615408395</c:v>
                </c:pt>
                <c:pt idx="3">
                  <c:v>0.582062174451409</c:v>
                </c:pt>
                <c:pt idx="4">
                  <c:v>0.362813174725805</c:v>
                </c:pt>
                <c:pt idx="5">
                  <c:v>0.219556759233398</c:v>
                </c:pt>
                <c:pt idx="6">
                  <c:v>0.125235596685362</c:v>
                </c:pt>
                <c:pt idx="7">
                  <c:v>0.0651247350640759</c:v>
                </c:pt>
                <c:pt idx="8">
                  <c:v>0.0292958554896373</c:v>
                </c:pt>
                <c:pt idx="9">
                  <c:v>0.0103008153227253</c:v>
                </c:pt>
                <c:pt idx="10">
                  <c:v>0.00220058466027444</c:v>
                </c:pt>
                <c:pt idx="11">
                  <c:v>9.84729645535712E-005</c:v>
                </c:pt>
              </c:numCache>
            </c:numRef>
          </c:yVal>
          <c:smooth val="0"/>
        </c:ser>
        <c:axId val="77483567"/>
        <c:axId val="87297059"/>
      </c:scatterChart>
      <c:valAx>
        <c:axId val="77483567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Sw</a:t>
                </a:r>
              </a:p>
            </c:rich>
          </c:tx>
          <c:layout>
            <c:manualLayout>
              <c:xMode val="edge"/>
              <c:yMode val="edge"/>
              <c:x val="0.592821666198107"/>
              <c:y val="0.8252341597796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97059"/>
        <c:crossesAt val="1E-006"/>
        <c:crossBetween val="midCat"/>
      </c:valAx>
      <c:valAx>
        <c:axId val="87297059"/>
        <c:scaling>
          <c:logBase val="10"/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krw</a:t>
                </a:r>
              </a:p>
            </c:rich>
          </c:tx>
          <c:layout>
            <c:manualLayout>
              <c:xMode val="edge"/>
              <c:yMode val="edge"/>
              <c:x val="0.0234279823821573"/>
              <c:y val="0.248925619834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8356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014150501359"/>
          <c:y val="0.882424242424242"/>
          <c:w val="0.750445131665261"/>
          <c:h val="0.0777961432506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4320</xdr:colOff>
      <xdr:row>5</xdr:row>
      <xdr:rowOff>66960</xdr:rowOff>
    </xdr:from>
    <xdr:to>
      <xdr:col>12</xdr:col>
      <xdr:colOff>504000</xdr:colOff>
      <xdr:row>22</xdr:row>
      <xdr:rowOff>95040</xdr:rowOff>
    </xdr:to>
    <xdr:graphicFrame>
      <xdr:nvGraphicFramePr>
        <xdr:cNvPr id="0" name="Chart 1"/>
        <xdr:cNvGraphicFramePr/>
      </xdr:nvGraphicFramePr>
      <xdr:xfrm>
        <a:off x="4508640" y="1019520"/>
        <a:ext cx="384084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</xdr:colOff>
      <xdr:row>5</xdr:row>
      <xdr:rowOff>66960</xdr:rowOff>
    </xdr:from>
    <xdr:to>
      <xdr:col>19</xdr:col>
      <xdr:colOff>60120</xdr:colOff>
      <xdr:row>22</xdr:row>
      <xdr:rowOff>95040</xdr:rowOff>
    </xdr:to>
    <xdr:graphicFrame>
      <xdr:nvGraphicFramePr>
        <xdr:cNvPr id="1" name="Chart 4"/>
        <xdr:cNvGraphicFramePr/>
      </xdr:nvGraphicFramePr>
      <xdr:xfrm>
        <a:off x="8487000" y="1019520"/>
        <a:ext cx="384120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B4" s="2" t="s">
        <v>2</v>
      </c>
      <c r="C4" s="3" t="n">
        <f aca="false">0.015*C8^-0.218</f>
        <v>0.0409346667421206</v>
      </c>
      <c r="J4" s="1" t="s">
        <v>3</v>
      </c>
      <c r="K4" s="1"/>
      <c r="L4" s="1"/>
      <c r="M4" s="1"/>
      <c r="N4" s="1"/>
      <c r="O4" s="1"/>
      <c r="Q4" s="1" t="s">
        <v>4</v>
      </c>
    </row>
    <row r="5" customFormat="false" ht="15" hidden="false" customHeight="false" outlineLevel="0" collapsed="false">
      <c r="B5" s="2" t="s">
        <v>5</v>
      </c>
      <c r="C5" s="3" t="n">
        <f aca="false">6.6845*C8^0.352</f>
        <v>1.32150535593277</v>
      </c>
    </row>
    <row r="6" customFormat="false" ht="15" hidden="false" customHeight="false" outlineLevel="0" collapsed="false">
      <c r="B6" s="2" t="s">
        <v>6</v>
      </c>
      <c r="C6" s="3" t="n">
        <f aca="false">13.14*C8^0.246</f>
        <v>4.23248439174643</v>
      </c>
      <c r="D6" s="0" t="s">
        <v>7</v>
      </c>
    </row>
    <row r="7" customFormat="false" ht="15" hidden="false" customHeight="false" outlineLevel="0" collapsed="false">
      <c r="B7" s="2" t="s">
        <v>8</v>
      </c>
      <c r="C7" s="3" t="n">
        <f aca="false">1-1/C6</f>
        <v>0.763732147022195</v>
      </c>
    </row>
    <row r="8" customFormat="false" ht="15" hidden="false" customHeight="false" outlineLevel="0" collapsed="false">
      <c r="B8" s="2" t="s">
        <v>9</v>
      </c>
      <c r="C8" s="4" t="n">
        <v>0.01</v>
      </c>
      <c r="D8" s="4"/>
      <c r="E8" s="4"/>
      <c r="F8" s="4"/>
    </row>
    <row r="9" customFormat="false" ht="15" hidden="false" customHeight="false" outlineLevel="0" collapsed="false">
      <c r="A9" s="5" t="s">
        <v>10</v>
      </c>
      <c r="B9" s="5" t="s">
        <v>11</v>
      </c>
      <c r="C9" s="6" t="s">
        <v>12</v>
      </c>
      <c r="D9" s="6" t="s">
        <v>13</v>
      </c>
      <c r="E9" s="6" t="s">
        <v>14</v>
      </c>
      <c r="F9" s="6" t="s">
        <v>15</v>
      </c>
    </row>
    <row r="10" customFormat="false" ht="15" hidden="false" customHeight="false" outlineLevel="0" collapsed="false">
      <c r="A10" s="0" t="n">
        <v>0.001</v>
      </c>
      <c r="B10" s="0" t="n">
        <f aca="false">1-A10</f>
        <v>0.999</v>
      </c>
      <c r="C10" s="7" t="n">
        <f aca="false">($B10-C$4)/(1-C$4)</f>
        <v>0.998957318166633</v>
      </c>
      <c r="D10" s="8" t="n">
        <f aca="false">C10^((2+3*C$5)/C$5)</f>
        <v>0.995302545689347</v>
      </c>
      <c r="E10" s="8" t="n">
        <f aca="false">C10^0.5*(1-(1-C10^(1/C$7))^C$7)^2</f>
        <v>0.986554210163183</v>
      </c>
      <c r="F10" s="7" t="n">
        <f aca="false">E10/D10</f>
        <v>0.991210375614879</v>
      </c>
    </row>
    <row r="11" customFormat="false" ht="15" hidden="false" customHeight="false" outlineLevel="0" collapsed="false">
      <c r="A11" s="0" t="n">
        <v>0.01</v>
      </c>
      <c r="B11" s="0" t="n">
        <f aca="false">1-A11</f>
        <v>0.99</v>
      </c>
      <c r="C11" s="7" t="n">
        <f aca="false">($B11-C$4)/(1-C$4)</f>
        <v>0.989573181666331</v>
      </c>
      <c r="D11" s="8" t="n">
        <f aca="false">C11^((2+3*C$5)/C$5)</f>
        <v>0.953793837694117</v>
      </c>
      <c r="E11" s="8" t="n">
        <f aca="false">C11^0.5*(1-(1-C11^(1/C$7))^C$7)^2</f>
        <v>0.921359779805959</v>
      </c>
      <c r="F11" s="7" t="n">
        <f aca="false">E11/D11</f>
        <v>0.965994687104951</v>
      </c>
    </row>
    <row r="12" customFormat="false" ht="15" hidden="false" customHeight="false" outlineLevel="0" collapsed="false">
      <c r="A12" s="0" t="n">
        <v>0.03</v>
      </c>
      <c r="B12" s="0" t="n">
        <f aca="false">1-A12</f>
        <v>0.97</v>
      </c>
      <c r="C12" s="7" t="n">
        <f aca="false">($B12-C$4)/(1-C$4)</f>
        <v>0.968719544998992</v>
      </c>
      <c r="D12" s="8" t="n">
        <f aca="false">C12^((2+3*C$5)/C$5)</f>
        <v>0.866375137915288</v>
      </c>
      <c r="E12" s="8" t="n">
        <f aca="false">C12^0.5*(1-(1-C12^(1/C$7))^C$7)^2</f>
        <v>0.820768615408395</v>
      </c>
      <c r="F12" s="7" t="n">
        <f aca="false">E12/D12</f>
        <v>0.947359382199455</v>
      </c>
    </row>
    <row r="13" customFormat="false" ht="15" hidden="false" customHeight="false" outlineLevel="0" collapsed="false">
      <c r="A13" s="0" t="n">
        <v>0.1</v>
      </c>
      <c r="B13" s="0" t="n">
        <f aca="false">1-A13</f>
        <v>0.9</v>
      </c>
      <c r="C13" s="7" t="n">
        <f aca="false">($B13-C$4)/(1-C$4)</f>
        <v>0.895731816663306</v>
      </c>
      <c r="D13" s="8" t="n">
        <f aca="false">C13^((2+3*C$5)/C$5)</f>
        <v>0.608357638913803</v>
      </c>
      <c r="E13" s="8" t="n">
        <f aca="false">C13^0.5*(1-(1-C13^(1/C$7))^C$7)^2</f>
        <v>0.582062174451409</v>
      </c>
      <c r="F13" s="7" t="n">
        <f aca="false">E13/D13</f>
        <v>0.956776305941775</v>
      </c>
    </row>
    <row r="14" customFormat="false" ht="15" hidden="false" customHeight="false" outlineLevel="0" collapsed="false">
      <c r="A14" s="0" t="n">
        <v>0.2</v>
      </c>
      <c r="B14" s="0" t="n">
        <f aca="false">1-A14</f>
        <v>0.8</v>
      </c>
      <c r="C14" s="7" t="n">
        <f aca="false">($B14-C$4)/(1-C$4)</f>
        <v>0.791463633326612</v>
      </c>
      <c r="D14" s="8" t="n">
        <f aca="false">C14^((2+3*C$5)/C$5)</f>
        <v>0.347997174207887</v>
      </c>
      <c r="E14" s="8" t="n">
        <f aca="false">C14^0.5*(1-(1-C14^(1/C$7))^C$7)^2</f>
        <v>0.362813174725805</v>
      </c>
      <c r="F14" s="7" t="n">
        <f aca="false">E14/D14</f>
        <v>1.04257505984536</v>
      </c>
    </row>
    <row r="15" customFormat="false" ht="15" hidden="false" customHeight="false" outlineLevel="0" collapsed="false">
      <c r="A15" s="0" t="n">
        <v>0.3</v>
      </c>
      <c r="B15" s="0" t="n">
        <f aca="false">1-A15</f>
        <v>0.7</v>
      </c>
      <c r="C15" s="7" t="n">
        <f aca="false">($B15-C$4)/(1-C$4)</f>
        <v>0.687195449989918</v>
      </c>
      <c r="D15" s="8" t="n">
        <f aca="false">C15^((2+3*C$5)/C$5)</f>
        <v>0.183939053889999</v>
      </c>
      <c r="E15" s="8" t="n">
        <f aca="false">C15^0.5*(1-(1-C15^(1/C$7))^C$7)^2</f>
        <v>0.219556759233398</v>
      </c>
      <c r="F15" s="7" t="n">
        <f aca="false">E15/D15</f>
        <v>1.19363862426247</v>
      </c>
    </row>
    <row r="16" customFormat="false" ht="15" hidden="false" customHeight="false" outlineLevel="0" collapsed="false">
      <c r="A16" s="0" t="n">
        <v>0.4</v>
      </c>
      <c r="B16" s="0" t="n">
        <f aca="false">1-A16</f>
        <v>0.6</v>
      </c>
      <c r="C16" s="7" t="n">
        <f aca="false">($B16-C$4)/(1-C$4)</f>
        <v>0.582927266653224</v>
      </c>
      <c r="D16" s="8" t="n">
        <f aca="false">C16^((2+3*C$5)/C$5)</f>
        <v>0.0875221351798037</v>
      </c>
      <c r="E16" s="8" t="n">
        <f aca="false">C16^0.5*(1-(1-C16^(1/C$7))^C$7)^2</f>
        <v>0.125235596685362</v>
      </c>
      <c r="F16" s="7" t="n">
        <f aca="false">E16/D16</f>
        <v>1.43090198185956</v>
      </c>
    </row>
    <row r="17" customFormat="false" ht="15" hidden="false" customHeight="false" outlineLevel="0" collapsed="false">
      <c r="A17" s="0" t="n">
        <v>0.5</v>
      </c>
      <c r="B17" s="0" t="n">
        <f aca="false">1-A17</f>
        <v>0.5</v>
      </c>
      <c r="C17" s="7" t="n">
        <f aca="false">($B17-C$4)/(1-C$4)</f>
        <v>0.478659083316531</v>
      </c>
      <c r="D17" s="8" t="n">
        <f aca="false">C17^((2+3*C$5)/C$5)</f>
        <v>0.0359602366674874</v>
      </c>
      <c r="E17" s="8" t="n">
        <f aca="false">C17^0.5*(1-(1-C17^(1/C$7))^C$7)^2</f>
        <v>0.0651247350640759</v>
      </c>
      <c r="F17" s="7" t="n">
        <f aca="false">E17/D17</f>
        <v>1.81102075790722</v>
      </c>
    </row>
    <row r="18" customFormat="false" ht="15" hidden="false" customHeight="false" outlineLevel="0" collapsed="false">
      <c r="A18" s="0" t="n">
        <v>0.6</v>
      </c>
      <c r="B18" s="0" t="n">
        <f aca="false">1-A18</f>
        <v>0.4</v>
      </c>
      <c r="C18" s="7" t="n">
        <f aca="false">($B18-C$4)/(1-C$4)</f>
        <v>0.374390899979837</v>
      </c>
      <c r="D18" s="8" t="n">
        <f aca="false">C18^((2+3*C$5)/C$5)</f>
        <v>0.0118641171467078</v>
      </c>
      <c r="E18" s="8" t="n">
        <f aca="false">C18^0.5*(1-(1-C18^(1/C$7))^C$7)^2</f>
        <v>0.0292958554896373</v>
      </c>
      <c r="F18" s="7" t="n">
        <f aca="false">E18/D18</f>
        <v>2.46928238548004</v>
      </c>
    </row>
    <row r="19" customFormat="false" ht="15" hidden="false" customHeight="false" outlineLevel="0" collapsed="false">
      <c r="A19" s="0" t="n">
        <v>0.7</v>
      </c>
      <c r="B19" s="0" t="n">
        <f aca="false">1-A19</f>
        <v>0.3</v>
      </c>
      <c r="C19" s="7" t="n">
        <f aca="false">($B19-C$4)/(1-C$4)</f>
        <v>0.270122716643143</v>
      </c>
      <c r="D19" s="8" t="n">
        <f aca="false">C19^((2+3*C$5)/C$5)</f>
        <v>0.00271890085946938</v>
      </c>
      <c r="E19" s="8" t="n">
        <f aca="false">C19^0.5*(1-(1-C19^(1/C$7))^C$7)^2</f>
        <v>0.0103008153227253</v>
      </c>
      <c r="F19" s="7" t="n">
        <f aca="false">E19/D19</f>
        <v>3.78859541231511</v>
      </c>
    </row>
    <row r="20" customFormat="false" ht="15" hidden="false" customHeight="false" outlineLevel="0" collapsed="false">
      <c r="A20" s="0" t="n">
        <v>0.8</v>
      </c>
      <c r="B20" s="0" t="n">
        <f aca="false">1-A20</f>
        <v>0.2</v>
      </c>
      <c r="C20" s="7" t="n">
        <f aca="false">($B20-C$4)/(1-C$4)</f>
        <v>0.165854533306449</v>
      </c>
      <c r="D20" s="8" t="n">
        <f aca="false">C20^((2+3*C$5)/C$5)</f>
        <v>0.000300813589897013</v>
      </c>
      <c r="E20" s="8" t="n">
        <f aca="false">C20^0.5*(1-(1-C20^(1/C$7))^C$7)^2</f>
        <v>0.00220058466027444</v>
      </c>
      <c r="F20" s="7" t="n">
        <f aca="false">E20/D20</f>
        <v>7.31544296595057</v>
      </c>
    </row>
    <row r="21" customFormat="false" ht="15" hidden="false" customHeight="false" outlineLevel="0" collapsed="false">
      <c r="A21" s="0" t="n">
        <v>0.9</v>
      </c>
      <c r="B21" s="0" t="n">
        <f aca="false">1-A21</f>
        <v>0.1</v>
      </c>
      <c r="C21" s="7" t="n">
        <f aca="false">($B21-C$4)/(1-C$4)</f>
        <v>0.0615863499697549</v>
      </c>
      <c r="D21" s="8" t="n">
        <f aca="false">C21^((2+3*C$5)/C$5)</f>
        <v>3.4389687619779E-006</v>
      </c>
      <c r="E21" s="8" t="n">
        <f aca="false">C21^0.5*(1-(1-C21^(1/C$7))^C$7)^2</f>
        <v>9.84729645535712E-005</v>
      </c>
      <c r="F21" s="7" t="n">
        <f aca="false">E21/D21</f>
        <v>28.634445779884</v>
      </c>
    </row>
    <row r="24" customFormat="false" ht="15" hidden="false" customHeight="false" outlineLevel="0" collapsed="false">
      <c r="B24" s="1" t="s">
        <v>16</v>
      </c>
    </row>
  </sheetData>
  <mergeCells count="1"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04T10:38:46Z</dcterms:modified>
  <cp:revision>0</cp:revision>
  <dc:subject/>
  <dc:title/>
</cp:coreProperties>
</file>